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VI%20POA%20DGCS%20MENSUAL%20SEPTIEMBRE%202017.pdf</t>
  </si>
  <si>
    <t xml:space="preserve">Ascendente</t>
  </si>
  <si>
    <t xml:space="preserve">Dirección General de Comunicación Social</t>
  </si>
  <si>
    <t xml:space="preserve">Este formato corresponde al mes de septiembre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%20POA%20DGCS%20MENSUAL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93.75" hidden="false" customHeight="tru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3008</v>
      </c>
      <c r="R8" s="13" t="s">
        <v>69</v>
      </c>
      <c r="S8" s="13" t="n">
        <v>2017</v>
      </c>
      <c r="T8" s="15" t="n">
        <v>43008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VI%20POA%20DGCS%20MENSUAL%20SEPTIEMBRE%202017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7:40Z</dcterms:modified>
  <cp:revision>0</cp:revision>
  <dc:subject/>
  <dc:title/>
</cp:coreProperties>
</file>